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Nr.                   crt.</t>
  </si>
  <si>
    <t xml:space="preserve">Nr. Contr.</t>
  </si>
  <si>
    <t xml:space="preserve">AMBULATORIUL</t>
  </si>
  <si>
    <t xml:space="preserve">IANUARIE </t>
  </si>
  <si>
    <t xml:space="preserve">Diminuare ref 21/02.2017</t>
  </si>
  <si>
    <t xml:space="preserve">FEBRUARIE </t>
  </si>
  <si>
    <t xml:space="preserve">Majorare ref 21/02.2017</t>
  </si>
  <si>
    <t xml:space="preserve">Diminuare ref 33/09.03.2017</t>
  </si>
  <si>
    <t xml:space="preserve">MARTIE</t>
  </si>
  <si>
    <t xml:space="preserve">dim. cnf.ref. 58 (Ev.C) / 03.01.2017</t>
  </si>
  <si>
    <t xml:space="preserve">Majorare ref 29/ 02.03.2017</t>
  </si>
  <si>
    <t xml:space="preserve">Majorare ref 33/09.03.2017</t>
  </si>
  <si>
    <t xml:space="preserve">Diminuare ref 35/15.03.2017</t>
  </si>
  <si>
    <t xml:space="preserve">Diminuare ref 65/24.04</t>
  </si>
  <si>
    <t xml:space="preserve">MARTIE </t>
  </si>
  <si>
    <t xml:space="preserve">OCTOMBRIE</t>
  </si>
  <si>
    <t xml:space="preserve">NOIEMBRIE</t>
  </si>
  <si>
    <t xml:space="preserve">DECEMBRIE</t>
  </si>
  <si>
    <t xml:space="preserve">ALEX CLINIC SRL</t>
  </si>
  <si>
    <t xml:space="preserve">ANALDA  SRL</t>
  </si>
  <si>
    <t xml:space="preserve">ANGELESCU - CENTRUL BALNEAR SI REABILTARE MEDICALA  SRL(fost nr.2210)de la 01.08.16</t>
  </si>
  <si>
    <t xml:space="preserve">ARCADIA POLICL.SRL</t>
  </si>
  <si>
    <t xml:space="preserve">C.M.HYGEEA</t>
  </si>
  <si>
    <t xml:space="preserve">CM DOMENICO</t>
  </si>
  <si>
    <t xml:space="preserve">CARDIOMED SRL</t>
  </si>
  <si>
    <t xml:space="preserve">CM DIAGNOSTIC SI TRAT. SRL</t>
  </si>
  <si>
    <t xml:space="preserve">CENTRUL MEDICAL RECUPERARE NICOLINA</t>
  </si>
  <si>
    <t xml:space="preserve">CENTURION X MED</t>
  </si>
  <si>
    <t xml:space="preserve">CONSULTING PARTENER SRL</t>
  </si>
  <si>
    <t xml:space="preserve">SC DELV SRL</t>
  </si>
  <si>
    <t xml:space="preserve">SC DION MEDICAL SRL</t>
  </si>
  <si>
    <t xml:space="preserve">EUROMEDICAL Phy.Sup.</t>
  </si>
  <si>
    <t xml:space="preserve">FIZIOMEDICA SRL</t>
  </si>
  <si>
    <t xml:space="preserve">FUNDATIA Gr.T Popa</t>
  </si>
  <si>
    <t xml:space="preserve">SC KINEGO SRL</t>
  </si>
  <si>
    <t xml:space="preserve">SC KINETIC FIT SRL</t>
  </si>
  <si>
    <t xml:space="preserve">MARCONSULT SRL</t>
  </si>
  <si>
    <t xml:space="preserve">MEDFIZ SCM </t>
  </si>
  <si>
    <t xml:space="preserve">MEDICINA FIZ.SI RECUP. Rusu-Stamate</t>
  </si>
  <si>
    <t xml:space="preserve">MITROPOLIA MOLDOVEI SI BUCOVINEI</t>
  </si>
  <si>
    <t xml:space="preserve">SC RK MEDCENTER</t>
  </si>
  <si>
    <t xml:space="preserve">SALEX GIM SRL</t>
  </si>
  <si>
    <t xml:space="preserve">SALINA IASI</t>
  </si>
  <si>
    <t xml:space="preserve">SC SANFIZ SRL</t>
  </si>
  <si>
    <t xml:space="preserve">SPITALUL CAI FERATE IASI</t>
  </si>
  <si>
    <t xml:space="preserve">SP RECUPERARE</t>
  </si>
  <si>
    <t xml:space="preserve">SPITALSF.SPIRIDON</t>
  </si>
  <si>
    <t xml:space="preserve">SPITAL MUN.PASCANI</t>
  </si>
  <si>
    <t xml:space="preserve">STEFANIA MEDICAL SRL</t>
  </si>
  <si>
    <t xml:space="preserve">T.B.R.C.M. - SC DE TRATAMENT BALNEAR SI RECUPERARE A CAPACITATII DE MUNCA</t>
  </si>
  <si>
    <t xml:space="preserve">TANASA SILVIU ION</t>
  </si>
  <si>
    <t xml:space="preserve">TRANSMED EXPERT SRL</t>
  </si>
  <si>
    <t xml:space="preserve">VASIMEDICA SRL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_-* #,##0.00_-;\-* #,##0.00_-;_-* \-??_-;_-@_-"/>
    <numFmt numFmtId="168" formatCode="#,##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telefoane C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:AH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6.43"/>
    <col collapsed="false" customWidth="true" hidden="false" outlineLevel="0" max="3" min="3" style="3" width="31.32"/>
    <col collapsed="false" customWidth="true" hidden="true" outlineLevel="0" max="5" min="4" style="4" width="12.88"/>
    <col collapsed="false" customWidth="true" hidden="true" outlineLevel="0" max="6" min="6" style="4" width="11.55"/>
    <col collapsed="false" customWidth="true" hidden="true" outlineLevel="0" max="10" min="7" style="5" width="13.43"/>
    <col collapsed="false" customWidth="true" hidden="true" outlineLevel="0" max="11" min="11" style="5" width="12.1"/>
    <col collapsed="false" customWidth="true" hidden="true" outlineLevel="0" max="12" min="12" style="5" width="13.33"/>
    <col collapsed="false" customWidth="true" hidden="true" outlineLevel="0" max="15" min="13" style="5" width="10.87"/>
    <col collapsed="false" customWidth="true" hidden="true" outlineLevel="0" max="16" min="16" style="5" width="12.55"/>
    <col collapsed="false" customWidth="true" hidden="true" outlineLevel="0" max="18" min="17" style="5" width="11.99"/>
    <col collapsed="false" customWidth="true" hidden="true" outlineLevel="0" max="19" min="19" style="5" width="11.32"/>
    <col collapsed="false" customWidth="true" hidden="false" outlineLevel="0" max="20" min="20" style="5" width="12.43"/>
    <col collapsed="false" customWidth="true" hidden="false" outlineLevel="0" max="21" min="21" style="5" width="13.43"/>
    <col collapsed="false" customWidth="true" hidden="false" outlineLevel="0" max="22" min="22" style="5" width="11.55"/>
    <col collapsed="false" customWidth="false" hidden="false" outlineLevel="0" max="257" min="23" style="5" width="9.1"/>
  </cols>
  <sheetData>
    <row r="1" s="13" customFormat="true" ht="46.9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3</v>
      </c>
      <c r="G1" s="9" t="s">
        <v>5</v>
      </c>
      <c r="H1" s="9" t="s">
        <v>6</v>
      </c>
      <c r="I1" s="9" t="s">
        <v>4</v>
      </c>
      <c r="J1" s="11" t="s">
        <v>7</v>
      </c>
      <c r="K1" s="10" t="s">
        <v>5</v>
      </c>
      <c r="L1" s="9" t="s">
        <v>8</v>
      </c>
      <c r="M1" s="9" t="s">
        <v>9</v>
      </c>
      <c r="N1" s="9" t="s">
        <v>4</v>
      </c>
      <c r="O1" s="9" t="s">
        <v>10</v>
      </c>
      <c r="P1" s="9" t="s">
        <v>11</v>
      </c>
      <c r="Q1" s="9" t="s">
        <v>12</v>
      </c>
      <c r="R1" s="11" t="s">
        <v>13</v>
      </c>
      <c r="S1" s="12" t="s">
        <v>14</v>
      </c>
      <c r="T1" s="10" t="s">
        <v>15</v>
      </c>
      <c r="U1" s="10" t="s">
        <v>16</v>
      </c>
      <c r="V1" s="10" t="s">
        <v>17</v>
      </c>
    </row>
    <row r="2" s="13" customFormat="true" ht="28.2" hidden="false" customHeight="true" outlineLevel="0" collapsed="false">
      <c r="A2" s="6"/>
      <c r="B2" s="7"/>
      <c r="C2" s="8"/>
      <c r="D2" s="9"/>
      <c r="E2" s="9"/>
      <c r="F2" s="10"/>
      <c r="G2" s="9"/>
      <c r="H2" s="9"/>
      <c r="I2" s="9"/>
      <c r="J2" s="11"/>
      <c r="K2" s="10"/>
      <c r="L2" s="9"/>
      <c r="M2" s="9"/>
      <c r="N2" s="9"/>
      <c r="O2" s="9"/>
      <c r="P2" s="9"/>
      <c r="Q2" s="9"/>
      <c r="R2" s="11"/>
      <c r="S2" s="12"/>
      <c r="T2" s="10"/>
      <c r="U2" s="10"/>
      <c r="V2" s="10"/>
    </row>
    <row r="3" customFormat="false" ht="18" hidden="false" customHeight="true" outlineLevel="0" collapsed="false">
      <c r="A3" s="14" t="n">
        <v>1</v>
      </c>
      <c r="B3" s="15" t="n">
        <v>2209</v>
      </c>
      <c r="C3" s="16" t="s">
        <v>18</v>
      </c>
      <c r="D3" s="17" t="n">
        <v>16950.54</v>
      </c>
      <c r="E3" s="17" t="n">
        <v>15.54</v>
      </c>
      <c r="F3" s="18" t="n">
        <f aca="false">D3-E3</f>
        <v>16935</v>
      </c>
      <c r="G3" s="17" t="n">
        <v>19775.64</v>
      </c>
      <c r="H3" s="17" t="n">
        <v>15.54</v>
      </c>
      <c r="I3" s="17"/>
      <c r="J3" s="17" t="n">
        <v>19.18</v>
      </c>
      <c r="K3" s="18" t="n">
        <f aca="false">G3+H3-I3-J3</f>
        <v>19772</v>
      </c>
      <c r="L3" s="17" t="n">
        <v>19775.64</v>
      </c>
      <c r="M3" s="19"/>
      <c r="N3" s="19"/>
      <c r="O3" s="19"/>
      <c r="P3" s="19" t="n">
        <v>19.18</v>
      </c>
      <c r="Q3" s="19"/>
      <c r="R3" s="19" t="n">
        <v>21.82</v>
      </c>
      <c r="S3" s="20" t="n">
        <f aca="false">L3-M3-N3+O3+P3-Q3-R3</f>
        <v>19773</v>
      </c>
      <c r="T3" s="18" t="n">
        <v>27646.28</v>
      </c>
      <c r="U3" s="18" t="n">
        <v>30059.68</v>
      </c>
      <c r="V3" s="18" t="n">
        <v>20039.79</v>
      </c>
    </row>
    <row r="4" customFormat="false" ht="18" hidden="false" customHeight="true" outlineLevel="0" collapsed="false">
      <c r="A4" s="14" t="n">
        <f aca="false">A3+1</f>
        <v>2</v>
      </c>
      <c r="B4" s="15" t="n">
        <v>1822</v>
      </c>
      <c r="C4" s="16" t="s">
        <v>19</v>
      </c>
      <c r="D4" s="17" t="n">
        <v>23308.21</v>
      </c>
      <c r="E4" s="17" t="n">
        <v>9.71</v>
      </c>
      <c r="F4" s="18" t="n">
        <f aca="false">D4-E4</f>
        <v>23298.5</v>
      </c>
      <c r="G4" s="17" t="n">
        <v>27192.92</v>
      </c>
      <c r="H4" s="17" t="n">
        <v>9.71</v>
      </c>
      <c r="I4" s="17"/>
      <c r="J4" s="17" t="n">
        <v>22.63</v>
      </c>
      <c r="K4" s="18" t="n">
        <f aca="false">G4+H4-I4-J4</f>
        <v>27180</v>
      </c>
      <c r="L4" s="17" t="n">
        <v>27192.92</v>
      </c>
      <c r="M4" s="19"/>
      <c r="N4" s="19"/>
      <c r="O4" s="19"/>
      <c r="P4" s="19" t="n">
        <v>22.63</v>
      </c>
      <c r="Q4" s="19"/>
      <c r="R4" s="19" t="n">
        <v>10.05</v>
      </c>
      <c r="S4" s="20" t="n">
        <f aca="false">L4-M4-N4+O4+P4-Q4-R4</f>
        <v>27205.5</v>
      </c>
      <c r="T4" s="18" t="n">
        <v>34776.4</v>
      </c>
      <c r="U4" s="18" t="n">
        <v>37870.9</v>
      </c>
      <c r="V4" s="18" t="n">
        <v>25247.26</v>
      </c>
    </row>
    <row r="5" customFormat="false" ht="33.75" hidden="false" customHeight="true" outlineLevel="0" collapsed="false">
      <c r="A5" s="14" t="n">
        <f aca="false">A4+1</f>
        <v>3</v>
      </c>
      <c r="B5" s="15" t="n">
        <v>3359</v>
      </c>
      <c r="C5" s="16" t="s">
        <v>20</v>
      </c>
      <c r="D5" s="17" t="n">
        <v>20580.32</v>
      </c>
      <c r="E5" s="17" t="n">
        <v>0.32</v>
      </c>
      <c r="F5" s="18" t="n">
        <f aca="false">D5-E5</f>
        <v>20580</v>
      </c>
      <c r="G5" s="17" t="n">
        <v>24010.37</v>
      </c>
      <c r="H5" s="17" t="n">
        <v>0.32</v>
      </c>
      <c r="I5" s="17"/>
      <c r="J5" s="17" t="n">
        <v>22.19</v>
      </c>
      <c r="K5" s="18" t="n">
        <f aca="false">G5+H5-I5-J5</f>
        <v>23988.5</v>
      </c>
      <c r="L5" s="17" t="n">
        <v>24010.37</v>
      </c>
      <c r="M5" s="19"/>
      <c r="N5" s="19"/>
      <c r="O5" s="19"/>
      <c r="P5" s="19" t="n">
        <v>22.19</v>
      </c>
      <c r="Q5" s="19"/>
      <c r="R5" s="19" t="n">
        <v>2.56</v>
      </c>
      <c r="S5" s="20" t="n">
        <f aca="false">L5-M5-N5+O5+P5-Q5-R5</f>
        <v>24030</v>
      </c>
      <c r="T5" s="18" t="n">
        <v>27284.62</v>
      </c>
      <c r="U5" s="18" t="n">
        <v>29746.87</v>
      </c>
      <c r="V5" s="18" t="n">
        <v>19831.24</v>
      </c>
    </row>
    <row r="6" customFormat="false" ht="18" hidden="false" customHeight="true" outlineLevel="0" collapsed="false">
      <c r="A6" s="14" t="n">
        <f aca="false">A5+1</f>
        <v>4</v>
      </c>
      <c r="B6" s="15" t="n">
        <v>2663</v>
      </c>
      <c r="C6" s="21" t="s">
        <v>21</v>
      </c>
      <c r="D6" s="17" t="n">
        <v>13059.83</v>
      </c>
      <c r="E6" s="17" t="n">
        <v>37.83</v>
      </c>
      <c r="F6" s="18" t="n">
        <f aca="false">D6-E6</f>
        <v>13022</v>
      </c>
      <c r="G6" s="17" t="n">
        <v>15236.48</v>
      </c>
      <c r="H6" s="17" t="n">
        <v>37.83</v>
      </c>
      <c r="I6" s="17"/>
      <c r="J6" s="17" t="n">
        <v>8.31</v>
      </c>
      <c r="K6" s="18" t="n">
        <f aca="false">G6+H6-I6-J6</f>
        <v>15266</v>
      </c>
      <c r="L6" s="17" t="n">
        <v>15236.48</v>
      </c>
      <c r="M6" s="19"/>
      <c r="N6" s="19"/>
      <c r="O6" s="19"/>
      <c r="P6" s="19" t="n">
        <v>8.31</v>
      </c>
      <c r="Q6" s="19"/>
      <c r="R6" s="19" t="n">
        <v>24.79</v>
      </c>
      <c r="S6" s="20" t="n">
        <f aca="false">L6-M6-N6+O6+P6-Q6-R6</f>
        <v>15220</v>
      </c>
      <c r="T6" s="18" t="n">
        <v>26017.32</v>
      </c>
      <c r="U6" s="18" t="n">
        <v>20610.93</v>
      </c>
      <c r="V6" s="18" t="n">
        <v>13740.62</v>
      </c>
    </row>
    <row r="7" customFormat="false" ht="18" hidden="false" customHeight="true" outlineLevel="0" collapsed="false">
      <c r="A7" s="14" t="n">
        <f aca="false">A6+1</f>
        <v>5</v>
      </c>
      <c r="B7" s="15" t="n">
        <v>2213</v>
      </c>
      <c r="C7" s="16" t="s">
        <v>22</v>
      </c>
      <c r="D7" s="17" t="n">
        <v>19489.73</v>
      </c>
      <c r="E7" s="17" t="n">
        <v>16.73</v>
      </c>
      <c r="F7" s="18" t="n">
        <f aca="false">D7-E7</f>
        <v>19473</v>
      </c>
      <c r="G7" s="17" t="n">
        <v>22738.02</v>
      </c>
      <c r="H7" s="17" t="n">
        <v>16.73</v>
      </c>
      <c r="I7" s="17"/>
      <c r="J7" s="17" t="n">
        <v>29.25</v>
      </c>
      <c r="K7" s="18" t="n">
        <f aca="false">G7+H7-I7-J7</f>
        <v>22725.5</v>
      </c>
      <c r="L7" s="17" t="n">
        <v>22738.02</v>
      </c>
      <c r="M7" s="19"/>
      <c r="N7" s="19"/>
      <c r="O7" s="19"/>
      <c r="P7" s="19" t="n">
        <v>29.25</v>
      </c>
      <c r="Q7" s="19"/>
      <c r="R7" s="19" t="n">
        <v>7.27</v>
      </c>
      <c r="S7" s="20" t="n">
        <f aca="false">L7-M7-N7+O7+P7-Q7-R7</f>
        <v>22760</v>
      </c>
      <c r="T7" s="18" t="n">
        <v>27012.01</v>
      </c>
      <c r="U7" s="18" t="n">
        <v>31797.06</v>
      </c>
      <c r="V7" s="18" t="n">
        <v>21198.04</v>
      </c>
    </row>
    <row r="8" customFormat="false" ht="18" hidden="false" customHeight="true" outlineLevel="0" collapsed="false">
      <c r="A8" s="14" t="n">
        <f aca="false">A7+1</f>
        <v>6</v>
      </c>
      <c r="B8" s="22" t="n">
        <v>3360</v>
      </c>
      <c r="C8" s="23" t="s">
        <v>23</v>
      </c>
      <c r="D8" s="24" t="n">
        <v>8109.74</v>
      </c>
      <c r="E8" s="24" t="n">
        <v>171.74</v>
      </c>
      <c r="F8" s="18" t="n">
        <f aca="false">D8-E8</f>
        <v>7938</v>
      </c>
      <c r="G8" s="24" t="n">
        <v>9461.36</v>
      </c>
      <c r="H8" s="24" t="n">
        <v>171.74</v>
      </c>
      <c r="I8" s="24"/>
      <c r="J8" s="24" t="n">
        <v>421.6</v>
      </c>
      <c r="K8" s="18" t="n">
        <f aca="false">G8+H8-I8-J8</f>
        <v>9211.5</v>
      </c>
      <c r="L8" s="24" t="n">
        <v>9461.36</v>
      </c>
      <c r="M8" s="25"/>
      <c r="N8" s="25"/>
      <c r="O8" s="25"/>
      <c r="P8" s="25" t="n">
        <v>421.6</v>
      </c>
      <c r="Q8" s="25"/>
      <c r="R8" s="25" t="n">
        <v>234.96</v>
      </c>
      <c r="S8" s="20" t="n">
        <f aca="false">L8-M8-N8+O8+P8-Q8-R8</f>
        <v>9648</v>
      </c>
      <c r="T8" s="18" t="n">
        <v>18033.26</v>
      </c>
      <c r="U8" s="18" t="n">
        <v>16659.67</v>
      </c>
      <c r="V8" s="18" t="n">
        <v>11106.44</v>
      </c>
    </row>
    <row r="9" customFormat="false" ht="18" hidden="false" customHeight="true" outlineLevel="0" collapsed="false">
      <c r="A9" s="14" t="n">
        <f aca="false">A8+1</f>
        <v>7</v>
      </c>
      <c r="B9" s="15" t="n">
        <v>2370</v>
      </c>
      <c r="C9" s="16" t="s">
        <v>24</v>
      </c>
      <c r="D9" s="17" t="n">
        <v>7868.09</v>
      </c>
      <c r="E9" s="17" t="n">
        <v>16.09</v>
      </c>
      <c r="F9" s="18" t="n">
        <f aca="false">D9-E9</f>
        <v>7852</v>
      </c>
      <c r="G9" s="17" t="n">
        <v>9179.44</v>
      </c>
      <c r="H9" s="17" t="n">
        <v>16.09</v>
      </c>
      <c r="I9" s="17" t="n">
        <v>1409.04</v>
      </c>
      <c r="J9" s="17" t="n">
        <v>16.49</v>
      </c>
      <c r="K9" s="18" t="n">
        <f aca="false">G9+H9-I9-J9</f>
        <v>7770</v>
      </c>
      <c r="L9" s="17" t="n">
        <v>9179.44</v>
      </c>
      <c r="M9" s="19"/>
      <c r="N9" s="19" t="n">
        <v>1409.04</v>
      </c>
      <c r="O9" s="19"/>
      <c r="P9" s="19" t="n">
        <v>16.49</v>
      </c>
      <c r="Q9" s="19"/>
      <c r="R9" s="19" t="n">
        <v>1962.89</v>
      </c>
      <c r="S9" s="20" t="n">
        <f aca="false">L9-M9-N9+O9+P9-Q9-R9</f>
        <v>5824</v>
      </c>
      <c r="T9" s="18" t="n">
        <v>14763.04</v>
      </c>
      <c r="U9" s="18" t="n">
        <v>10102.13</v>
      </c>
      <c r="V9" s="18" t="n">
        <v>6734.75</v>
      </c>
    </row>
    <row r="10" customFormat="false" ht="18" hidden="false" customHeight="true" outlineLevel="0" collapsed="false">
      <c r="A10" s="14" t="n">
        <f aca="false">A9+1</f>
        <v>8</v>
      </c>
      <c r="B10" s="15" t="n">
        <v>2838</v>
      </c>
      <c r="C10" s="16" t="s">
        <v>25</v>
      </c>
      <c r="D10" s="17" t="n">
        <v>16792.22</v>
      </c>
      <c r="E10" s="17" t="n">
        <v>25.72</v>
      </c>
      <c r="F10" s="18" t="n">
        <f aca="false">D10-E10</f>
        <v>16766.5</v>
      </c>
      <c r="G10" s="17" t="n">
        <v>19590.91</v>
      </c>
      <c r="H10" s="17" t="n">
        <v>25.72</v>
      </c>
      <c r="I10" s="17"/>
      <c r="J10" s="17" t="n">
        <v>6.13</v>
      </c>
      <c r="K10" s="18" t="n">
        <f aca="false">G10+H10-I10-J10</f>
        <v>19610.5</v>
      </c>
      <c r="L10" s="17" t="n">
        <v>19590.91</v>
      </c>
      <c r="M10" s="19"/>
      <c r="N10" s="19"/>
      <c r="O10" s="19"/>
      <c r="P10" s="19" t="n">
        <v>6.13</v>
      </c>
      <c r="Q10" s="19"/>
      <c r="R10" s="19" t="n">
        <v>25.04</v>
      </c>
      <c r="S10" s="20" t="n">
        <f aca="false">L10-M10-N10+O10+P10-Q10-R10</f>
        <v>19572</v>
      </c>
      <c r="T10" s="18" t="n">
        <v>19872.64</v>
      </c>
      <c r="U10" s="18" t="n">
        <v>22409.35</v>
      </c>
      <c r="V10" s="18" t="n">
        <v>14939.56</v>
      </c>
    </row>
    <row r="11" customFormat="false" ht="22.5" hidden="false" customHeight="true" outlineLevel="0" collapsed="false">
      <c r="A11" s="14" t="n">
        <f aca="false">A10+1</f>
        <v>9</v>
      </c>
      <c r="B11" s="15" t="n">
        <v>3328</v>
      </c>
      <c r="C11" s="26" t="s">
        <v>26</v>
      </c>
      <c r="D11" s="17" t="n">
        <v>28909.14</v>
      </c>
      <c r="E11" s="17" t="n">
        <v>377.14</v>
      </c>
      <c r="F11" s="18" t="n">
        <f aca="false">D11-E11</f>
        <v>28532</v>
      </c>
      <c r="G11" s="17" t="n">
        <v>33727.33</v>
      </c>
      <c r="H11" s="17" t="n">
        <v>0</v>
      </c>
      <c r="I11" s="17" t="n">
        <f aca="false">629.73+1174.69</f>
        <v>1804.42</v>
      </c>
      <c r="J11" s="17" t="n">
        <v>23.91</v>
      </c>
      <c r="K11" s="18" t="n">
        <f aca="false">G11+H11-I11-J11</f>
        <v>31899</v>
      </c>
      <c r="L11" s="17" t="n">
        <v>33727.33</v>
      </c>
      <c r="M11" s="19"/>
      <c r="N11" s="19" t="n">
        <v>1174.69</v>
      </c>
      <c r="O11" s="19"/>
      <c r="P11" s="19" t="n">
        <v>23.91</v>
      </c>
      <c r="Q11" s="19"/>
      <c r="R11" s="19" t="n">
        <v>37.55</v>
      </c>
      <c r="S11" s="20" t="n">
        <f aca="false">L11-M11-N11+O11+P11-Q11-R11</f>
        <v>32539</v>
      </c>
      <c r="T11" s="18" t="n">
        <v>37734.03</v>
      </c>
      <c r="U11" s="18" t="n">
        <v>41261.84</v>
      </c>
      <c r="V11" s="18" t="n">
        <v>27507.89</v>
      </c>
    </row>
    <row r="12" customFormat="false" ht="18" hidden="false" customHeight="true" outlineLevel="0" collapsed="false">
      <c r="A12" s="14" t="n">
        <f aca="false">A11+1</f>
        <v>10</v>
      </c>
      <c r="B12" s="15" t="n">
        <v>2722</v>
      </c>
      <c r="C12" s="16" t="s">
        <v>27</v>
      </c>
      <c r="D12" s="17" t="n">
        <v>14473.39</v>
      </c>
      <c r="E12" s="17" t="n">
        <v>13.39</v>
      </c>
      <c r="F12" s="18" t="n">
        <f aca="false">D12-E12</f>
        <v>14460</v>
      </c>
      <c r="G12" s="17" t="n">
        <v>16885.63</v>
      </c>
      <c r="H12" s="17" t="n">
        <v>13.39</v>
      </c>
      <c r="I12" s="17"/>
      <c r="J12" s="17" t="n">
        <v>37.02</v>
      </c>
      <c r="K12" s="18" t="n">
        <f aca="false">G12+H12-I12-J12</f>
        <v>16862</v>
      </c>
      <c r="L12" s="17" t="n">
        <v>16885.63</v>
      </c>
      <c r="M12" s="19"/>
      <c r="N12" s="19"/>
      <c r="O12" s="19"/>
      <c r="P12" s="19" t="n">
        <v>37.02</v>
      </c>
      <c r="Q12" s="19"/>
      <c r="R12" s="19" t="n">
        <v>8.65</v>
      </c>
      <c r="S12" s="20" t="n">
        <f aca="false">L12-M12-N12+O12+P12-Q12-R12</f>
        <v>16914</v>
      </c>
      <c r="T12" s="18" t="n">
        <v>20974.58</v>
      </c>
      <c r="U12" s="18" t="n">
        <v>24133.81</v>
      </c>
      <c r="V12" s="18" t="n">
        <v>16089.2</v>
      </c>
    </row>
    <row r="13" customFormat="false" ht="18" hidden="false" customHeight="true" outlineLevel="0" collapsed="false">
      <c r="A13" s="14" t="n">
        <f aca="false">A12+1</f>
        <v>11</v>
      </c>
      <c r="B13" s="15" t="n">
        <v>2459</v>
      </c>
      <c r="C13" s="16" t="s">
        <v>28</v>
      </c>
      <c r="D13" s="17" t="n">
        <v>15745.51</v>
      </c>
      <c r="E13" s="17" t="n">
        <v>11.51</v>
      </c>
      <c r="F13" s="18" t="n">
        <f aca="false">D13-E13</f>
        <v>15734</v>
      </c>
      <c r="G13" s="17" t="n">
        <v>18369.75</v>
      </c>
      <c r="H13" s="17" t="n">
        <v>11.51</v>
      </c>
      <c r="I13" s="17"/>
      <c r="J13" s="17" t="n">
        <v>3025.26</v>
      </c>
      <c r="K13" s="18" t="n">
        <f aca="false">G13+H13-I13-J13</f>
        <v>15356</v>
      </c>
      <c r="L13" s="17" t="n">
        <v>18369.75</v>
      </c>
      <c r="M13" s="19"/>
      <c r="N13" s="19"/>
      <c r="O13" s="19"/>
      <c r="P13" s="19" t="n">
        <v>3025.26</v>
      </c>
      <c r="Q13" s="19"/>
      <c r="R13" s="19" t="n">
        <v>1088.01</v>
      </c>
      <c r="S13" s="20" t="n">
        <f aca="false">L13-M13-N13+O13+P13-Q13-R13</f>
        <v>20307</v>
      </c>
      <c r="T13" s="18" t="n">
        <v>30496.98</v>
      </c>
      <c r="U13" s="18" t="n">
        <v>30380.18</v>
      </c>
      <c r="V13" s="18" t="n">
        <v>20253.45</v>
      </c>
    </row>
    <row r="14" customFormat="false" ht="18" hidden="false" customHeight="true" outlineLevel="0" collapsed="false">
      <c r="A14" s="14" t="n">
        <f aca="false">A13+1</f>
        <v>12</v>
      </c>
      <c r="B14" s="15" t="n">
        <v>3353</v>
      </c>
      <c r="C14" s="26" t="s">
        <v>29</v>
      </c>
      <c r="D14" s="17" t="n">
        <v>15813.07</v>
      </c>
      <c r="E14" s="17" t="n">
        <v>18.57</v>
      </c>
      <c r="F14" s="18" t="n">
        <f aca="false">D14-E14</f>
        <v>15794.5</v>
      </c>
      <c r="G14" s="17" t="n">
        <v>18448.59</v>
      </c>
      <c r="H14" s="17" t="n">
        <v>18.57</v>
      </c>
      <c r="I14" s="17"/>
      <c r="J14" s="17" t="n">
        <v>37.66</v>
      </c>
      <c r="K14" s="18" t="n">
        <f aca="false">G14+H14-I14-J14</f>
        <v>18429.5</v>
      </c>
      <c r="L14" s="17" t="n">
        <v>18448.59</v>
      </c>
      <c r="M14" s="19"/>
      <c r="N14" s="19"/>
      <c r="O14" s="19"/>
      <c r="P14" s="19" t="n">
        <v>37.66</v>
      </c>
      <c r="Q14" s="19"/>
      <c r="R14" s="19" t="n">
        <v>33.75</v>
      </c>
      <c r="S14" s="20" t="n">
        <f aca="false">L14-M14-N14+O14+P14-Q14-R14</f>
        <v>18452.5</v>
      </c>
      <c r="T14" s="18" t="n">
        <v>24639.84</v>
      </c>
      <c r="U14" s="18" t="n">
        <v>29042.24</v>
      </c>
      <c r="V14" s="18" t="n">
        <v>19361.5</v>
      </c>
    </row>
    <row r="15" customFormat="false" ht="18" hidden="false" customHeight="true" outlineLevel="0" collapsed="false">
      <c r="A15" s="14" t="n">
        <f aca="false">A14+1</f>
        <v>13</v>
      </c>
      <c r="B15" s="15" t="n">
        <v>3355</v>
      </c>
      <c r="C15" s="26" t="s">
        <v>30</v>
      </c>
      <c r="D15" s="17" t="n">
        <v>9335.11</v>
      </c>
      <c r="E15" s="17" t="n">
        <v>33.11</v>
      </c>
      <c r="F15" s="18" t="n">
        <f aca="false">D15-E15</f>
        <v>9302</v>
      </c>
      <c r="G15" s="17" t="n">
        <v>10890.97</v>
      </c>
      <c r="H15" s="17" t="n">
        <v>33.11</v>
      </c>
      <c r="I15" s="17"/>
      <c r="J15" s="17" t="n">
        <v>8.08</v>
      </c>
      <c r="K15" s="18" t="n">
        <f aca="false">G15+H15-I15-J15</f>
        <v>10916</v>
      </c>
      <c r="L15" s="17" t="n">
        <v>10890.97</v>
      </c>
      <c r="M15" s="19"/>
      <c r="N15" s="19"/>
      <c r="O15" s="19"/>
      <c r="P15" s="19" t="n">
        <v>8.08</v>
      </c>
      <c r="Q15" s="19"/>
      <c r="R15" s="19" t="n">
        <v>361.05</v>
      </c>
      <c r="S15" s="20" t="n">
        <f aca="false">L15-M15-N15+O15+P15-Q15-R15</f>
        <v>10538</v>
      </c>
      <c r="T15" s="18" t="n">
        <v>0</v>
      </c>
      <c r="U15" s="18" t="n">
        <v>0</v>
      </c>
      <c r="V15" s="18" t="n">
        <v>0</v>
      </c>
    </row>
    <row r="16" customFormat="false" ht="18" hidden="false" customHeight="true" outlineLevel="0" collapsed="false">
      <c r="A16" s="14" t="n">
        <f aca="false">A15+1</f>
        <v>14</v>
      </c>
      <c r="B16" s="15" t="n">
        <v>1925</v>
      </c>
      <c r="C16" s="21" t="s">
        <v>31</v>
      </c>
      <c r="D16" s="17" t="n">
        <v>8208.31</v>
      </c>
      <c r="E16" s="17" t="n">
        <v>1914.31</v>
      </c>
      <c r="F16" s="18" t="n">
        <f aca="false">D16-E16</f>
        <v>6294</v>
      </c>
      <c r="G16" s="17" t="n">
        <v>9576.37</v>
      </c>
      <c r="H16" s="17" t="n">
        <v>1914.31</v>
      </c>
      <c r="I16" s="17"/>
      <c r="J16" s="17" t="n">
        <v>1488.68</v>
      </c>
      <c r="K16" s="18" t="n">
        <f aca="false">G16+H16-I16-J16</f>
        <v>10002</v>
      </c>
      <c r="L16" s="17" t="n">
        <v>9576.37</v>
      </c>
      <c r="M16" s="19" t="n">
        <v>9576.37</v>
      </c>
      <c r="N16" s="19"/>
      <c r="O16" s="19" t="n">
        <v>9576.37</v>
      </c>
      <c r="P16" s="19" t="n">
        <v>1488.68</v>
      </c>
      <c r="Q16" s="19"/>
      <c r="R16" s="19" t="n">
        <v>31.05</v>
      </c>
      <c r="S16" s="20" t="n">
        <f aca="false">L16-M16-N16+O16+P16-Q16-R16</f>
        <v>11034</v>
      </c>
      <c r="T16" s="18" t="n">
        <v>12877.18</v>
      </c>
      <c r="U16" s="18" t="n">
        <v>14009.42</v>
      </c>
      <c r="V16" s="18" t="n">
        <v>9339.61</v>
      </c>
    </row>
    <row r="17" customFormat="false" ht="18" hidden="false" customHeight="true" outlineLevel="0" collapsed="false">
      <c r="A17" s="14" t="n">
        <f aca="false">A16+1</f>
        <v>15</v>
      </c>
      <c r="B17" s="15" t="n">
        <v>1664</v>
      </c>
      <c r="C17" s="16" t="s">
        <v>32</v>
      </c>
      <c r="D17" s="17" t="n">
        <v>20775.89</v>
      </c>
      <c r="E17" s="17" t="n">
        <v>1342.89</v>
      </c>
      <c r="F17" s="18" t="n">
        <f aca="false">D17-E17</f>
        <v>19433</v>
      </c>
      <c r="G17" s="17" t="n">
        <v>24238.55</v>
      </c>
      <c r="H17" s="17" t="n">
        <v>1342.89</v>
      </c>
      <c r="I17" s="17"/>
      <c r="J17" s="17" t="n">
        <v>25.44</v>
      </c>
      <c r="K17" s="18" t="n">
        <f aca="false">G17+H17-I17-J17</f>
        <v>25556</v>
      </c>
      <c r="L17" s="17" t="n">
        <v>24238.55</v>
      </c>
      <c r="M17" s="19"/>
      <c r="N17" s="19"/>
      <c r="O17" s="19"/>
      <c r="P17" s="19" t="n">
        <v>25.44</v>
      </c>
      <c r="Q17" s="19"/>
      <c r="R17" s="19" t="n">
        <v>13.49</v>
      </c>
      <c r="S17" s="20" t="n">
        <f aca="false">L17-M17-N17+O17+P17-Q17-R17</f>
        <v>24250.5</v>
      </c>
      <c r="T17" s="18" t="n">
        <v>35283.04</v>
      </c>
      <c r="U17" s="18" t="n">
        <v>31666.36</v>
      </c>
      <c r="V17" s="18" t="n">
        <v>21110.91</v>
      </c>
    </row>
    <row r="18" customFormat="false" ht="18" hidden="false" customHeight="true" outlineLevel="0" collapsed="false">
      <c r="A18" s="14" t="n">
        <f aca="false">A17+1</f>
        <v>16</v>
      </c>
      <c r="B18" s="15" t="n">
        <v>2368</v>
      </c>
      <c r="C18" s="16" t="s">
        <v>33</v>
      </c>
      <c r="D18" s="17" t="n">
        <v>6899.72</v>
      </c>
      <c r="E18" s="17" t="n">
        <v>19.72</v>
      </c>
      <c r="F18" s="18" t="n">
        <f aca="false">D18-E18</f>
        <v>6880</v>
      </c>
      <c r="G18" s="17" t="n">
        <v>8049.66</v>
      </c>
      <c r="H18" s="17" t="n">
        <v>19.72</v>
      </c>
      <c r="I18" s="17"/>
      <c r="J18" s="17" t="n">
        <v>15.38</v>
      </c>
      <c r="K18" s="18" t="n">
        <f aca="false">G18+H18-I18-J18</f>
        <v>8054</v>
      </c>
      <c r="L18" s="17" t="n">
        <v>8049.66</v>
      </c>
      <c r="M18" s="19"/>
      <c r="N18" s="19"/>
      <c r="O18" s="19"/>
      <c r="P18" s="19" t="n">
        <v>15.38</v>
      </c>
      <c r="Q18" s="19"/>
      <c r="R18" s="19" t="n">
        <v>39.04</v>
      </c>
      <c r="S18" s="20" t="n">
        <f aca="false">L18-M18-N18+O18+P18-Q18-R18</f>
        <v>8026</v>
      </c>
      <c r="T18" s="18" t="n">
        <v>10942.69</v>
      </c>
      <c r="U18" s="18" t="n">
        <v>11947.07</v>
      </c>
      <c r="V18" s="18" t="n">
        <v>7964.72</v>
      </c>
    </row>
    <row r="19" customFormat="false" ht="18" hidden="false" customHeight="true" outlineLevel="0" collapsed="false">
      <c r="A19" s="14" t="n">
        <f aca="false">A18+1</f>
        <v>17</v>
      </c>
      <c r="B19" s="22" t="n">
        <v>3555</v>
      </c>
      <c r="C19" s="27" t="s">
        <v>34</v>
      </c>
      <c r="D19" s="24"/>
      <c r="E19" s="24"/>
      <c r="F19" s="28" t="n">
        <v>0</v>
      </c>
      <c r="G19" s="24"/>
      <c r="H19" s="24"/>
      <c r="I19" s="24"/>
      <c r="J19" s="24"/>
      <c r="K19" s="28" t="n">
        <v>0</v>
      </c>
      <c r="L19" s="24"/>
      <c r="M19" s="25"/>
      <c r="N19" s="25"/>
      <c r="O19" s="25"/>
      <c r="P19" s="25"/>
      <c r="Q19" s="25"/>
      <c r="R19" s="25"/>
      <c r="S19" s="20" t="n">
        <f aca="false">L19-M19-N19+O19+P19-Q19-R19</f>
        <v>0</v>
      </c>
      <c r="T19" s="18" t="n">
        <v>14826.3</v>
      </c>
      <c r="U19" s="18" t="n">
        <v>15226.93</v>
      </c>
      <c r="V19" s="18" t="n">
        <v>10151.29</v>
      </c>
    </row>
    <row r="20" customFormat="false" ht="18" hidden="false" customHeight="true" outlineLevel="0" collapsed="false">
      <c r="A20" s="14" t="n">
        <f aca="false">A19+1</f>
        <v>18</v>
      </c>
      <c r="B20" s="22" t="n">
        <v>3556</v>
      </c>
      <c r="C20" s="29" t="s">
        <v>35</v>
      </c>
      <c r="D20" s="24"/>
      <c r="E20" s="24"/>
      <c r="F20" s="28" t="n">
        <v>0</v>
      </c>
      <c r="G20" s="24"/>
      <c r="H20" s="24"/>
      <c r="I20" s="24"/>
      <c r="J20" s="24"/>
      <c r="K20" s="28" t="n">
        <v>0</v>
      </c>
      <c r="L20" s="24"/>
      <c r="M20" s="25"/>
      <c r="N20" s="25"/>
      <c r="O20" s="25"/>
      <c r="P20" s="25"/>
      <c r="Q20" s="25"/>
      <c r="R20" s="25"/>
      <c r="S20" s="20" t="n">
        <f aca="false">L20-M20-N20+O20+P20-Q20-R20</f>
        <v>0</v>
      </c>
      <c r="T20" s="18" t="n">
        <v>23266.88</v>
      </c>
      <c r="U20" s="18" t="n">
        <v>30919.81</v>
      </c>
      <c r="V20" s="18" t="n">
        <v>20613.21</v>
      </c>
    </row>
    <row r="21" customFormat="false" ht="18" hidden="false" customHeight="true" outlineLevel="0" collapsed="false">
      <c r="A21" s="14" t="n">
        <f aca="false">A20+1</f>
        <v>19</v>
      </c>
      <c r="B21" s="22" t="n">
        <v>3361</v>
      </c>
      <c r="C21" s="23" t="s">
        <v>36</v>
      </c>
      <c r="D21" s="24" t="n">
        <v>10567.69</v>
      </c>
      <c r="E21" s="24" t="n">
        <v>7981.69</v>
      </c>
      <c r="F21" s="18" t="n">
        <f aca="false">D21-E21</f>
        <v>2586</v>
      </c>
      <c r="G21" s="24" t="n">
        <v>12328.96</v>
      </c>
      <c r="H21" s="24" t="n">
        <v>7981.69</v>
      </c>
      <c r="I21" s="24"/>
      <c r="J21" s="24" t="n">
        <v>16380.65</v>
      </c>
      <c r="K21" s="18" t="n">
        <f aca="false">G21+H21-I21-J21</f>
        <v>3930</v>
      </c>
      <c r="L21" s="24" t="n">
        <v>12328.96</v>
      </c>
      <c r="M21" s="25"/>
      <c r="N21" s="25"/>
      <c r="O21" s="25"/>
      <c r="P21" s="25" t="n">
        <v>16380.65</v>
      </c>
      <c r="Q21" s="25"/>
      <c r="R21" s="25" t="n">
        <v>14501.61</v>
      </c>
      <c r="S21" s="20" t="n">
        <f aca="false">L21-M21-N21+O21+P21-Q21-R21</f>
        <v>14208</v>
      </c>
      <c r="T21" s="18" t="n">
        <v>10992.78</v>
      </c>
      <c r="U21" s="18" t="n">
        <v>15810.71</v>
      </c>
      <c r="V21" s="18" t="n">
        <v>10540.47</v>
      </c>
    </row>
    <row r="22" customFormat="false" ht="18" hidden="false" customHeight="true" outlineLevel="0" collapsed="false">
      <c r="A22" s="14" t="n">
        <f aca="false">A21+1</f>
        <v>20</v>
      </c>
      <c r="B22" s="15" t="n">
        <v>1407</v>
      </c>
      <c r="C22" s="16" t="s">
        <v>37</v>
      </c>
      <c r="D22" s="17" t="n">
        <v>9530.22</v>
      </c>
      <c r="E22" s="17" t="n">
        <v>32.22</v>
      </c>
      <c r="F22" s="18" t="n">
        <f aca="false">D22-E22</f>
        <v>9498</v>
      </c>
      <c r="G22" s="17" t="n">
        <v>11118.58</v>
      </c>
      <c r="H22" s="17" t="n">
        <v>32.22</v>
      </c>
      <c r="I22" s="17"/>
      <c r="J22" s="17" t="n">
        <v>32.8</v>
      </c>
      <c r="K22" s="18" t="n">
        <f aca="false">G22+H22-I22-J22</f>
        <v>11118</v>
      </c>
      <c r="L22" s="17" t="n">
        <v>11118.58</v>
      </c>
      <c r="M22" s="19"/>
      <c r="N22" s="19"/>
      <c r="O22" s="19"/>
      <c r="P22" s="19" t="n">
        <v>32.8</v>
      </c>
      <c r="Q22" s="19"/>
      <c r="R22" s="19" t="n">
        <v>21.38</v>
      </c>
      <c r="S22" s="20" t="n">
        <f aca="false">L22-M22-N22+O22+P22-Q22-R22</f>
        <v>11130</v>
      </c>
      <c r="T22" s="18" t="n">
        <v>14031.86</v>
      </c>
      <c r="U22" s="18" t="n">
        <v>15255.79</v>
      </c>
      <c r="V22" s="18" t="n">
        <v>10170.53</v>
      </c>
    </row>
    <row r="23" customFormat="false" ht="18" hidden="false" customHeight="true" outlineLevel="0" collapsed="false">
      <c r="A23" s="14" t="n">
        <f aca="false">A22+1</f>
        <v>21</v>
      </c>
      <c r="B23" s="15" t="n">
        <v>1405</v>
      </c>
      <c r="C23" s="16" t="s">
        <v>38</v>
      </c>
      <c r="D23" s="17" t="n">
        <v>16614.11</v>
      </c>
      <c r="E23" s="17" t="n">
        <v>18.11</v>
      </c>
      <c r="F23" s="18" t="n">
        <f aca="false">D23-E23</f>
        <v>16596</v>
      </c>
      <c r="G23" s="17" t="n">
        <v>19383.12</v>
      </c>
      <c r="H23" s="17" t="n">
        <v>18.11</v>
      </c>
      <c r="I23" s="17"/>
      <c r="J23" s="17" t="n">
        <v>10.23</v>
      </c>
      <c r="K23" s="18" t="n">
        <f aca="false">G23+H23-I23-J23</f>
        <v>19391</v>
      </c>
      <c r="L23" s="17" t="n">
        <v>19383.12</v>
      </c>
      <c r="M23" s="19"/>
      <c r="N23" s="19"/>
      <c r="O23" s="19"/>
      <c r="P23" s="19" t="n">
        <v>10.23</v>
      </c>
      <c r="Q23" s="19"/>
      <c r="R23" s="19" t="n">
        <v>38.35</v>
      </c>
      <c r="S23" s="20" t="n">
        <f aca="false">L23-M23-N23+O23+P23-Q23-R23</f>
        <v>19355</v>
      </c>
      <c r="T23" s="18" t="n">
        <v>20485.96</v>
      </c>
      <c r="U23" s="18" t="n">
        <v>22294.97</v>
      </c>
      <c r="V23" s="18" t="n">
        <v>14863.31</v>
      </c>
    </row>
    <row r="24" customFormat="false" ht="18" hidden="false" customHeight="true" outlineLevel="0" collapsed="false">
      <c r="A24" s="14" t="n">
        <f aca="false">A23+1</f>
        <v>22</v>
      </c>
      <c r="B24" s="15" t="n">
        <v>2207</v>
      </c>
      <c r="C24" s="21" t="s">
        <v>39</v>
      </c>
      <c r="D24" s="17" t="n">
        <v>26052.97</v>
      </c>
      <c r="E24" s="17" t="n">
        <v>31.97</v>
      </c>
      <c r="F24" s="18" t="n">
        <f aca="false">D24-E24</f>
        <v>26021</v>
      </c>
      <c r="G24" s="17" t="n">
        <v>30395.13</v>
      </c>
      <c r="H24" s="17" t="n">
        <v>31.97</v>
      </c>
      <c r="I24" s="17"/>
      <c r="J24" s="17" t="n">
        <v>26.1</v>
      </c>
      <c r="K24" s="18" t="n">
        <f aca="false">G24+H24-I24-J24</f>
        <v>30401</v>
      </c>
      <c r="L24" s="17" t="n">
        <v>30395.13</v>
      </c>
      <c r="M24" s="19"/>
      <c r="N24" s="19"/>
      <c r="O24" s="19"/>
      <c r="P24" s="19" t="n">
        <v>26.1</v>
      </c>
      <c r="Q24" s="19"/>
      <c r="R24" s="19" t="n">
        <v>306.23</v>
      </c>
      <c r="S24" s="20" t="n">
        <f aca="false">L24-M24-N24+O24+P24-Q24-R24</f>
        <v>30115</v>
      </c>
      <c r="T24" s="18" t="n">
        <v>36423.06</v>
      </c>
      <c r="U24" s="18" t="n">
        <v>37828.2</v>
      </c>
      <c r="V24" s="18" t="n">
        <v>25218.8</v>
      </c>
    </row>
    <row r="25" customFormat="false" ht="18" hidden="false" customHeight="true" outlineLevel="0" collapsed="false">
      <c r="A25" s="14" t="n">
        <f aca="false">A24+1</f>
        <v>23</v>
      </c>
      <c r="B25" s="15" t="n">
        <v>3356</v>
      </c>
      <c r="C25" s="26" t="s">
        <v>40</v>
      </c>
      <c r="D25" s="17" t="n">
        <v>9652.13</v>
      </c>
      <c r="E25" s="17" t="n">
        <v>360.13</v>
      </c>
      <c r="F25" s="18" t="n">
        <f aca="false">D25-E25</f>
        <v>9292</v>
      </c>
      <c r="G25" s="17" t="n">
        <v>11260.81</v>
      </c>
      <c r="H25" s="17" t="n">
        <v>360.13</v>
      </c>
      <c r="I25" s="17"/>
      <c r="J25" s="17" t="n">
        <v>0.94</v>
      </c>
      <c r="K25" s="18" t="n">
        <f aca="false">G25+H25-I25-J25</f>
        <v>11620</v>
      </c>
      <c r="L25" s="17" t="n">
        <v>11260.81</v>
      </c>
      <c r="M25" s="19"/>
      <c r="N25" s="19"/>
      <c r="O25" s="19"/>
      <c r="P25" s="19" t="n">
        <v>0.94</v>
      </c>
      <c r="Q25" s="19"/>
      <c r="R25" s="19" t="n">
        <v>19.75</v>
      </c>
      <c r="S25" s="20" t="n">
        <f aca="false">L25-M25-N25+O25+P25-Q25-R25</f>
        <v>11242</v>
      </c>
      <c r="T25" s="18" t="n">
        <v>13258.03</v>
      </c>
      <c r="U25" s="18" t="n">
        <v>14439.96</v>
      </c>
      <c r="V25" s="18" t="n">
        <v>9626.64</v>
      </c>
    </row>
    <row r="26" customFormat="false" ht="18" hidden="false" customHeight="true" outlineLevel="0" collapsed="false">
      <c r="A26" s="14" t="n">
        <f aca="false">A25+1</f>
        <v>24</v>
      </c>
      <c r="B26" s="22" t="n">
        <v>3362</v>
      </c>
      <c r="C26" s="23" t="s">
        <v>41</v>
      </c>
      <c r="D26" s="24" t="n">
        <v>9593.06</v>
      </c>
      <c r="E26" s="24" t="n">
        <v>25.06</v>
      </c>
      <c r="F26" s="18" t="n">
        <f aca="false">D26-E26</f>
        <v>9568</v>
      </c>
      <c r="G26" s="24" t="n">
        <v>11191.92</v>
      </c>
      <c r="H26" s="24" t="n">
        <v>25.06</v>
      </c>
      <c r="I26" s="24"/>
      <c r="J26" s="24" t="n">
        <v>12.98</v>
      </c>
      <c r="K26" s="18" t="n">
        <f aca="false">G26+H26-I26-J26</f>
        <v>11204</v>
      </c>
      <c r="L26" s="24" t="n">
        <v>11191.92</v>
      </c>
      <c r="M26" s="25"/>
      <c r="N26" s="25"/>
      <c r="O26" s="25"/>
      <c r="P26" s="25" t="n">
        <v>12.98</v>
      </c>
      <c r="Q26" s="25"/>
      <c r="R26" s="25" t="n">
        <v>38.9</v>
      </c>
      <c r="S26" s="20" t="n">
        <f aca="false">L26-M26-N26+O26+P26-Q26-R26</f>
        <v>11166</v>
      </c>
      <c r="T26" s="18" t="n">
        <v>0</v>
      </c>
      <c r="U26" s="18" t="n">
        <v>0</v>
      </c>
      <c r="V26" s="18" t="n">
        <v>0</v>
      </c>
    </row>
    <row r="27" customFormat="false" ht="18" hidden="false" customHeight="true" outlineLevel="0" collapsed="false">
      <c r="A27" s="14" t="n">
        <f aca="false">A26+1</f>
        <v>25</v>
      </c>
      <c r="B27" s="15" t="n">
        <v>2664</v>
      </c>
      <c r="C27" s="16" t="s">
        <v>42</v>
      </c>
      <c r="D27" s="17" t="n">
        <v>16303.73</v>
      </c>
      <c r="E27" s="17" t="n">
        <v>959.73</v>
      </c>
      <c r="F27" s="18" t="n">
        <f aca="false">D27-E27</f>
        <v>15344</v>
      </c>
      <c r="G27" s="17" t="n">
        <v>19021.02</v>
      </c>
      <c r="H27" s="17" t="n">
        <v>959.73</v>
      </c>
      <c r="I27" s="17"/>
      <c r="J27" s="17" t="n">
        <v>12.75</v>
      </c>
      <c r="K27" s="18" t="n">
        <f aca="false">G27+H27-I27-J27</f>
        <v>19968</v>
      </c>
      <c r="L27" s="17" t="n">
        <v>19021.02</v>
      </c>
      <c r="M27" s="19"/>
      <c r="N27" s="19"/>
      <c r="O27" s="19"/>
      <c r="P27" s="19" t="n">
        <v>12.75</v>
      </c>
      <c r="Q27" s="19" t="n">
        <v>1173.6</v>
      </c>
      <c r="R27" s="19" t="n">
        <v>4.17</v>
      </c>
      <c r="S27" s="20" t="n">
        <f aca="false">L27-M27-N27+O27+P27-Q27-R27</f>
        <v>17856</v>
      </c>
      <c r="T27" s="18" t="n">
        <v>20549.41</v>
      </c>
      <c r="U27" s="18" t="n">
        <v>21590.15</v>
      </c>
      <c r="V27" s="18" t="n">
        <v>14393.44</v>
      </c>
    </row>
    <row r="28" customFormat="false" ht="18" hidden="false" customHeight="true" outlineLevel="0" collapsed="false">
      <c r="A28" s="14" t="n">
        <f aca="false">A27+1</f>
        <v>26</v>
      </c>
      <c r="B28" s="15" t="n">
        <v>3357</v>
      </c>
      <c r="C28" s="26" t="s">
        <v>43</v>
      </c>
      <c r="D28" s="17" t="n">
        <v>11047.49</v>
      </c>
      <c r="E28" s="17" t="n">
        <v>7.49</v>
      </c>
      <c r="F28" s="18" t="n">
        <f aca="false">D28-E28</f>
        <v>11040</v>
      </c>
      <c r="G28" s="17" t="n">
        <v>12888.75</v>
      </c>
      <c r="H28" s="17" t="n">
        <v>7.49</v>
      </c>
      <c r="I28" s="17"/>
      <c r="J28" s="17" t="n">
        <v>160.24</v>
      </c>
      <c r="K28" s="18" t="n">
        <f aca="false">G28+H28-I28-J28</f>
        <v>12736</v>
      </c>
      <c r="L28" s="17" t="n">
        <v>12888.75</v>
      </c>
      <c r="M28" s="19"/>
      <c r="N28" s="19"/>
      <c r="O28" s="19"/>
      <c r="P28" s="19" t="n">
        <v>160.24</v>
      </c>
      <c r="Q28" s="19"/>
      <c r="R28" s="19" t="n">
        <v>110.99</v>
      </c>
      <c r="S28" s="20" t="n">
        <f aca="false">L28-M28-N28+O28+P28-Q28-R28</f>
        <v>12938</v>
      </c>
      <c r="T28" s="18" t="n">
        <v>16897.41</v>
      </c>
      <c r="U28" s="18" t="n">
        <v>15646.79</v>
      </c>
      <c r="V28" s="18" t="n">
        <v>10431.19</v>
      </c>
    </row>
    <row r="29" customFormat="false" ht="18" hidden="false" customHeight="true" outlineLevel="0" collapsed="false">
      <c r="A29" s="14" t="n">
        <f aca="false">A28+1</f>
        <v>27</v>
      </c>
      <c r="B29" s="15" t="n">
        <v>2874</v>
      </c>
      <c r="C29" s="16" t="s">
        <v>44</v>
      </c>
      <c r="D29" s="17" t="n">
        <v>8311.86</v>
      </c>
      <c r="E29" s="17" t="n">
        <v>18.86</v>
      </c>
      <c r="F29" s="18" t="n">
        <f aca="false">D29-E29</f>
        <v>8293</v>
      </c>
      <c r="G29" s="17" t="n">
        <v>9697.16</v>
      </c>
      <c r="H29" s="17" t="n">
        <v>18.86</v>
      </c>
      <c r="I29" s="17"/>
      <c r="J29" s="17" t="n">
        <v>35.02</v>
      </c>
      <c r="K29" s="18" t="n">
        <f aca="false">G29+H29-I29-J29</f>
        <v>9681</v>
      </c>
      <c r="L29" s="17" t="n">
        <v>9697.16</v>
      </c>
      <c r="M29" s="19"/>
      <c r="N29" s="19"/>
      <c r="O29" s="19"/>
      <c r="P29" s="19" t="n">
        <v>35.02</v>
      </c>
      <c r="Q29" s="19"/>
      <c r="R29" s="19" t="n">
        <v>18.18</v>
      </c>
      <c r="S29" s="20" t="n">
        <f aca="false">L29-M29-N29+O29+P29-Q29-R29</f>
        <v>9714</v>
      </c>
      <c r="T29" s="18" t="n">
        <v>14977.73</v>
      </c>
      <c r="U29" s="18" t="n">
        <v>11612.99</v>
      </c>
      <c r="V29" s="18" t="n">
        <v>7742</v>
      </c>
    </row>
    <row r="30" customFormat="false" ht="18" hidden="false" customHeight="true" outlineLevel="0" collapsed="false">
      <c r="A30" s="14" t="n">
        <f aca="false">A29+1</f>
        <v>28</v>
      </c>
      <c r="B30" s="15" t="n">
        <v>3358</v>
      </c>
      <c r="C30" s="26" t="s">
        <v>45</v>
      </c>
      <c r="D30" s="17" t="n">
        <v>20021.32</v>
      </c>
      <c r="E30" s="17" t="n">
        <v>9101.32</v>
      </c>
      <c r="F30" s="18" t="n">
        <f aca="false">D30-E30</f>
        <v>10920</v>
      </c>
      <c r="G30" s="17" t="n">
        <v>23358.22</v>
      </c>
      <c r="H30" s="17" t="n">
        <v>9101.32</v>
      </c>
      <c r="I30" s="17"/>
      <c r="J30" s="17" t="n">
        <v>14881.54</v>
      </c>
      <c r="K30" s="18" t="n">
        <f aca="false">G30+H30-I30-J30</f>
        <v>17578</v>
      </c>
      <c r="L30" s="17" t="n">
        <v>23358.22</v>
      </c>
      <c r="M30" s="19"/>
      <c r="N30" s="19"/>
      <c r="O30" s="19"/>
      <c r="P30" s="19" t="n">
        <v>14881.54</v>
      </c>
      <c r="Q30" s="19"/>
      <c r="R30" s="19" t="n">
        <v>20778.76</v>
      </c>
      <c r="S30" s="20" t="n">
        <f aca="false">L30-M30-N30+O30+P30-Q30-R30</f>
        <v>17461</v>
      </c>
      <c r="T30" s="18" t="n">
        <v>92901.76</v>
      </c>
      <c r="U30" s="18" t="n">
        <v>30539.69</v>
      </c>
      <c r="V30" s="18" t="n">
        <v>20359.79</v>
      </c>
    </row>
    <row r="31" customFormat="false" ht="18" hidden="false" customHeight="true" outlineLevel="0" collapsed="false">
      <c r="A31" s="14" t="n">
        <f aca="false">A30+1</f>
        <v>29</v>
      </c>
      <c r="B31" s="15" t="n">
        <v>1414</v>
      </c>
      <c r="C31" s="16" t="s">
        <v>46</v>
      </c>
      <c r="D31" s="17" t="n">
        <v>17145.99</v>
      </c>
      <c r="E31" s="17" t="n">
        <v>23.99</v>
      </c>
      <c r="F31" s="18" t="n">
        <f aca="false">D31-E31</f>
        <v>17122</v>
      </c>
      <c r="G31" s="17" t="n">
        <v>20003.64</v>
      </c>
      <c r="H31" s="17" t="n">
        <v>23.99</v>
      </c>
      <c r="I31" s="17"/>
      <c r="J31" s="17" t="n">
        <v>14.63</v>
      </c>
      <c r="K31" s="18" t="n">
        <f aca="false">G31+H31-I31-J31</f>
        <v>20013</v>
      </c>
      <c r="L31" s="17" t="n">
        <v>20003.64</v>
      </c>
      <c r="M31" s="19"/>
      <c r="N31" s="19"/>
      <c r="O31" s="19"/>
      <c r="P31" s="19" t="n">
        <v>14.63</v>
      </c>
      <c r="Q31" s="19"/>
      <c r="R31" s="19" t="n">
        <v>19.27</v>
      </c>
      <c r="S31" s="20" t="n">
        <f aca="false">L31-M31-N31+O31+P31-Q31-R31</f>
        <v>19999</v>
      </c>
      <c r="T31" s="18" t="n">
        <v>24192.98</v>
      </c>
      <c r="U31" s="18" t="n">
        <v>26326.77</v>
      </c>
      <c r="V31" s="18" t="n">
        <v>17551.18</v>
      </c>
    </row>
    <row r="32" customFormat="false" ht="18" hidden="false" customHeight="true" outlineLevel="0" collapsed="false">
      <c r="A32" s="14" t="n">
        <f aca="false">A31+1</f>
        <v>30</v>
      </c>
      <c r="B32" s="15" t="n">
        <v>1413</v>
      </c>
      <c r="C32" s="16" t="s">
        <v>47</v>
      </c>
      <c r="D32" s="17" t="n">
        <v>9224.2</v>
      </c>
      <c r="E32" s="17" t="n">
        <v>13.7</v>
      </c>
      <c r="F32" s="18" t="n">
        <f aca="false">D32-E32</f>
        <v>9210.5</v>
      </c>
      <c r="G32" s="17" t="n">
        <v>10761.56</v>
      </c>
      <c r="H32" s="17" t="n">
        <v>13.7</v>
      </c>
      <c r="I32" s="17"/>
      <c r="J32" s="17" t="n">
        <v>30.76</v>
      </c>
      <c r="K32" s="18" t="n">
        <f aca="false">G32+H32-I32-J32</f>
        <v>10744.5</v>
      </c>
      <c r="L32" s="17" t="n">
        <v>10761.56</v>
      </c>
      <c r="M32" s="19"/>
      <c r="N32" s="19"/>
      <c r="O32" s="19"/>
      <c r="P32" s="19" t="n">
        <v>30.76</v>
      </c>
      <c r="Q32" s="19"/>
      <c r="R32" s="19" t="n">
        <v>6.32</v>
      </c>
      <c r="S32" s="20" t="n">
        <f aca="false">L32-M32-N32+O32+P32-Q32-R32</f>
        <v>10786</v>
      </c>
      <c r="T32" s="18" t="n">
        <v>11830.04</v>
      </c>
      <c r="U32" s="18" t="n">
        <v>12815.98</v>
      </c>
      <c r="V32" s="18" t="n">
        <v>8543.99</v>
      </c>
    </row>
    <row r="33" customFormat="false" ht="18" hidden="false" customHeight="true" outlineLevel="0" collapsed="false">
      <c r="A33" s="14" t="n">
        <f aca="false">A32+1</f>
        <v>31</v>
      </c>
      <c r="B33" s="15" t="n">
        <v>2789</v>
      </c>
      <c r="C33" s="16" t="s">
        <v>48</v>
      </c>
      <c r="D33" s="17" t="n">
        <v>10875.68</v>
      </c>
      <c r="E33" s="17" t="n">
        <v>31.68</v>
      </c>
      <c r="F33" s="18" t="n">
        <f aca="false">D33-E33</f>
        <v>10844</v>
      </c>
      <c r="G33" s="17" t="n">
        <v>12688.29</v>
      </c>
      <c r="H33" s="17" t="n">
        <v>31.68</v>
      </c>
      <c r="I33" s="17"/>
      <c r="J33" s="17" t="n">
        <v>3058.47</v>
      </c>
      <c r="K33" s="18" t="n">
        <f aca="false">G33+H33-I33-J33</f>
        <v>9661.5</v>
      </c>
      <c r="L33" s="17" t="n">
        <v>12688.29</v>
      </c>
      <c r="M33" s="19"/>
      <c r="N33" s="19"/>
      <c r="O33" s="19"/>
      <c r="P33" s="19" t="n">
        <v>3058.47</v>
      </c>
      <c r="Q33" s="19"/>
      <c r="R33" s="19" t="n">
        <v>17.76</v>
      </c>
      <c r="S33" s="20" t="n">
        <f aca="false">L33-M33-N33+O33+P33-Q33-R33</f>
        <v>15729</v>
      </c>
      <c r="T33" s="18" t="n">
        <v>13811.14</v>
      </c>
      <c r="U33" s="18" t="n">
        <v>14997.68</v>
      </c>
      <c r="V33" s="18" t="n">
        <v>9998.46</v>
      </c>
    </row>
    <row r="34" customFormat="false" ht="36.75" hidden="false" customHeight="true" outlineLevel="0" collapsed="false">
      <c r="A34" s="14" t="n">
        <f aca="false">A33+1</f>
        <v>32</v>
      </c>
      <c r="B34" s="15" t="n">
        <v>3354</v>
      </c>
      <c r="C34" s="26" t="s">
        <v>49</v>
      </c>
      <c r="D34" s="17" t="n">
        <v>20548.95</v>
      </c>
      <c r="E34" s="17" t="n">
        <v>28.95</v>
      </c>
      <c r="F34" s="18" t="n">
        <f aca="false">D34-E34</f>
        <v>20520</v>
      </c>
      <c r="G34" s="17" t="n">
        <v>23973.76</v>
      </c>
      <c r="H34" s="17" t="n">
        <v>28.95</v>
      </c>
      <c r="I34" s="17"/>
      <c r="J34" s="17" t="n">
        <v>32.71</v>
      </c>
      <c r="K34" s="18" t="n">
        <f aca="false">G34+H34-I34-J34</f>
        <v>23970</v>
      </c>
      <c r="L34" s="17" t="n">
        <v>23973.76</v>
      </c>
      <c r="M34" s="19"/>
      <c r="N34" s="19"/>
      <c r="O34" s="19"/>
      <c r="P34" s="19" t="n">
        <v>32.71</v>
      </c>
      <c r="Q34" s="19"/>
      <c r="R34" s="19" t="n">
        <v>36.47</v>
      </c>
      <c r="S34" s="20" t="n">
        <f aca="false">L34-M34-N34+O34+P34-Q34-R34</f>
        <v>23970</v>
      </c>
      <c r="T34" s="18" t="n">
        <v>28699.2</v>
      </c>
      <c r="U34" s="18" t="n">
        <v>32506.94</v>
      </c>
      <c r="V34" s="18" t="n">
        <v>21671.3</v>
      </c>
    </row>
    <row r="35" customFormat="false" ht="18" hidden="false" customHeight="true" outlineLevel="0" collapsed="false">
      <c r="A35" s="14" t="n">
        <f aca="false">A34+1</f>
        <v>33</v>
      </c>
      <c r="B35" s="15" t="n">
        <v>1926</v>
      </c>
      <c r="C35" s="21" t="s">
        <v>50</v>
      </c>
      <c r="D35" s="17" t="n">
        <v>11730.12</v>
      </c>
      <c r="E35" s="17" t="n">
        <v>12.12</v>
      </c>
      <c r="F35" s="18" t="n">
        <f aca="false">D35-E35</f>
        <v>11718</v>
      </c>
      <c r="G35" s="17" t="n">
        <v>13685.14</v>
      </c>
      <c r="H35" s="17" t="n">
        <v>12.12</v>
      </c>
      <c r="I35" s="17"/>
      <c r="J35" s="17" t="n">
        <v>33.26</v>
      </c>
      <c r="K35" s="18" t="n">
        <f aca="false">G35+H35-I35-J35</f>
        <v>13664</v>
      </c>
      <c r="L35" s="17" t="n">
        <v>13685.14</v>
      </c>
      <c r="M35" s="19"/>
      <c r="N35" s="19"/>
      <c r="O35" s="19"/>
      <c r="P35" s="19" t="n">
        <v>33.26</v>
      </c>
      <c r="Q35" s="19"/>
      <c r="R35" s="19" t="n">
        <v>26.4</v>
      </c>
      <c r="S35" s="20" t="n">
        <f aca="false">L35-M35-N35+O35+P35-Q35-R35</f>
        <v>13692</v>
      </c>
      <c r="T35" s="18" t="n">
        <v>15843.08</v>
      </c>
      <c r="U35" s="18" t="n">
        <v>17233.82</v>
      </c>
      <c r="V35" s="18" t="n">
        <v>11489.21</v>
      </c>
    </row>
    <row r="36" customFormat="false" ht="18" hidden="false" customHeight="true" outlineLevel="0" collapsed="false">
      <c r="A36" s="14" t="n">
        <f aca="false">A35+1</f>
        <v>34</v>
      </c>
      <c r="B36" s="15" t="n">
        <v>2662</v>
      </c>
      <c r="C36" s="16" t="s">
        <v>51</v>
      </c>
      <c r="D36" s="17" t="n">
        <v>18450.36</v>
      </c>
      <c r="E36" s="17" t="n">
        <v>12.36</v>
      </c>
      <c r="F36" s="18" t="n">
        <f aca="false">D36-E36</f>
        <v>18438</v>
      </c>
      <c r="G36" s="17" t="n">
        <v>21525.41</v>
      </c>
      <c r="H36" s="17" t="n">
        <v>12.36</v>
      </c>
      <c r="I36" s="17"/>
      <c r="J36" s="17" t="n">
        <v>27.77</v>
      </c>
      <c r="K36" s="18" t="n">
        <f aca="false">G36+H36-I36-J36</f>
        <v>21510</v>
      </c>
      <c r="L36" s="17" t="n">
        <v>21525.41</v>
      </c>
      <c r="M36" s="19"/>
      <c r="N36" s="19"/>
      <c r="O36" s="19"/>
      <c r="P36" s="19" t="n">
        <v>27.77</v>
      </c>
      <c r="Q36" s="19"/>
      <c r="R36" s="19" t="n">
        <v>1.18</v>
      </c>
      <c r="S36" s="20" t="n">
        <f aca="false">L36-M36-N36+O36+P36-Q36-R36</f>
        <v>21552</v>
      </c>
      <c r="T36" s="18" t="n">
        <v>11216.13</v>
      </c>
      <c r="U36" s="18" t="n">
        <v>12201.61</v>
      </c>
      <c r="V36" s="18" t="n">
        <v>8134.4</v>
      </c>
    </row>
    <row r="37" customFormat="false" ht="18" hidden="false" customHeight="true" outlineLevel="0" collapsed="false">
      <c r="A37" s="14" t="n">
        <f aca="false">A36+1</f>
        <v>35</v>
      </c>
      <c r="B37" s="22" t="n">
        <v>3363</v>
      </c>
      <c r="C37" s="16" t="s">
        <v>52</v>
      </c>
      <c r="D37" s="24" t="n">
        <v>6811.32</v>
      </c>
      <c r="E37" s="24" t="n">
        <v>21.32</v>
      </c>
      <c r="F37" s="18" t="n">
        <f aca="false">D37-E37</f>
        <v>6790</v>
      </c>
      <c r="G37" s="24" t="n">
        <v>7946.53</v>
      </c>
      <c r="H37" s="24" t="n">
        <v>21.32</v>
      </c>
      <c r="I37" s="24"/>
      <c r="J37" s="24" t="n">
        <v>8.35</v>
      </c>
      <c r="K37" s="18" t="n">
        <f aca="false">G37+H37-I37-J37</f>
        <v>7959.5</v>
      </c>
      <c r="L37" s="24" t="n">
        <v>7946.53</v>
      </c>
      <c r="M37" s="25"/>
      <c r="N37" s="25"/>
      <c r="O37" s="25"/>
      <c r="P37" s="25" t="n">
        <v>8.35</v>
      </c>
      <c r="Q37" s="25"/>
      <c r="R37" s="25" t="n">
        <v>16.88</v>
      </c>
      <c r="S37" s="20" t="n">
        <f aca="false">L37-M37-N37+O37+P37-Q37-R37</f>
        <v>7938</v>
      </c>
      <c r="T37" s="18" t="n">
        <v>12569.99</v>
      </c>
      <c r="U37" s="18" t="n">
        <v>13157.02</v>
      </c>
      <c r="V37" s="18" t="n">
        <v>8771.34</v>
      </c>
    </row>
    <row r="38" customFormat="false" ht="24" hidden="false" customHeight="true" outlineLevel="0" collapsed="false">
      <c r="A38" s="30" t="s">
        <v>53</v>
      </c>
      <c r="B38" s="30"/>
      <c r="C38" s="30"/>
      <c r="D38" s="31" t="n">
        <f aca="false">SUM(D3:D37)</f>
        <v>478800.02</v>
      </c>
      <c r="E38" s="31" t="n">
        <f aca="false">SUM(E3:E37)</f>
        <v>22705.02</v>
      </c>
      <c r="F38" s="31" t="n">
        <f aca="false">SUM(F3:F37)</f>
        <v>456095</v>
      </c>
      <c r="G38" s="31" t="n">
        <f aca="false">SUM(G3:G37)</f>
        <v>558599.99</v>
      </c>
      <c r="H38" s="31" t="n">
        <f aca="false">SUM(H3:H37)</f>
        <v>22327.88</v>
      </c>
      <c r="I38" s="31" t="n">
        <f aca="false">SUM(I3:I37)</f>
        <v>3213.46</v>
      </c>
      <c r="J38" s="31" t="n">
        <f aca="false">SUM(J3:J37)</f>
        <v>39966.41</v>
      </c>
      <c r="K38" s="31" t="n">
        <f aca="false">SUM(K3:K37)</f>
        <v>537748</v>
      </c>
      <c r="L38" s="31" t="n">
        <f aca="false">SUM(L3:L37)</f>
        <v>558599.99</v>
      </c>
      <c r="M38" s="31" t="n">
        <f aca="false">SUM(M3:M37)</f>
        <v>9576.37</v>
      </c>
      <c r="N38" s="31" t="n">
        <f aca="false">SUM(N3:N37)</f>
        <v>2583.73</v>
      </c>
      <c r="O38" s="31" t="n">
        <f aca="false">SUM(O3:O37)</f>
        <v>9576.37</v>
      </c>
      <c r="P38" s="31" t="n">
        <f aca="false">SUM(P3:P37)</f>
        <v>39966.41</v>
      </c>
      <c r="Q38" s="31" t="n">
        <f aca="false">SUM(Q3:Q37)</f>
        <v>1173.6</v>
      </c>
      <c r="R38" s="31" t="n">
        <f aca="false">SUM(R3:R37)</f>
        <v>39864.57</v>
      </c>
      <c r="S38" s="31" t="n">
        <f aca="false">SUM(S3:S37)</f>
        <v>554944.5</v>
      </c>
      <c r="T38" s="31" t="n">
        <f aca="false">SUM(T3:T37)</f>
        <v>765127.65</v>
      </c>
      <c r="U38" s="31" t="n">
        <f aca="false">SUM(U3:U37)</f>
        <v>742103.32</v>
      </c>
      <c r="V38" s="31" t="n">
        <f aca="false">SUM(V3:V37)</f>
        <v>494735.53</v>
      </c>
    </row>
    <row r="39" customFormat="false" ht="13.2" hidden="false" customHeight="false" outlineLevel="0" collapsed="false">
      <c r="B39" s="32"/>
    </row>
    <row r="40" s="37" customFormat="true" ht="13.2" hidden="false" customHeight="false" outlineLevel="0" collapsed="false">
      <c r="A40" s="33"/>
      <c r="B40" s="34"/>
      <c r="C40" s="35"/>
      <c r="D40" s="36"/>
      <c r="E40" s="36"/>
      <c r="F40" s="36"/>
    </row>
    <row r="41" s="37" customFormat="true" ht="13.2" hidden="false" customHeight="false" outlineLevel="0" collapsed="false">
      <c r="A41" s="33"/>
      <c r="B41" s="34"/>
      <c r="C41" s="35"/>
      <c r="D41" s="36"/>
      <c r="E41" s="36"/>
      <c r="F41" s="36"/>
    </row>
    <row r="42" customFormat="false" ht="13.2" hidden="false" customHeight="false" outlineLevel="0" collapsed="false">
      <c r="B42" s="32"/>
    </row>
    <row r="43" customFormat="false" ht="13.2" hidden="false" customHeight="false" outlineLevel="0" collapsed="false">
      <c r="B43" s="32"/>
      <c r="I43" s="37"/>
    </row>
    <row r="44" customFormat="false" ht="13.2" hidden="false" customHeight="false" outlineLevel="0" collapsed="false">
      <c r="B44" s="32"/>
      <c r="I44" s="37"/>
    </row>
    <row r="45" customFormat="false" ht="13.2" hidden="false" customHeight="false" outlineLevel="0" collapsed="false">
      <c r="B45" s="32"/>
    </row>
    <row r="46" customFormat="false" ht="13.2" hidden="false" customHeight="false" outlineLevel="0" collapsed="false">
      <c r="B46" s="32"/>
    </row>
    <row r="47" customFormat="false" ht="13.2" hidden="false" customHeight="false" outlineLevel="0" collapsed="false">
      <c r="B47" s="32"/>
    </row>
    <row r="48" customFormat="false" ht="13.2" hidden="false" customHeight="false" outlineLevel="0" collapsed="false">
      <c r="B48" s="32"/>
    </row>
    <row r="49" customFormat="false" ht="13.2" hidden="false" customHeight="false" outlineLevel="0" collapsed="false">
      <c r="B49" s="32"/>
    </row>
    <row r="50" customFormat="false" ht="13.2" hidden="false" customHeight="false" outlineLevel="0" collapsed="false">
      <c r="B50" s="32"/>
    </row>
    <row r="51" customFormat="false" ht="13.2" hidden="false" customHeight="false" outlineLevel="0" collapsed="false">
      <c r="B51" s="32"/>
    </row>
    <row r="52" customFormat="false" ht="13.2" hidden="false" customHeight="false" outlineLevel="0" collapsed="false">
      <c r="B52" s="32"/>
    </row>
    <row r="53" customFormat="false" ht="13.2" hidden="false" customHeight="false" outlineLevel="0" collapsed="false">
      <c r="B53" s="32"/>
    </row>
    <row r="54" customFormat="false" ht="13.2" hidden="false" customHeight="false" outlineLevel="0" collapsed="false">
      <c r="B54" s="32"/>
    </row>
    <row r="55" customFormat="false" ht="13.2" hidden="false" customHeight="false" outlineLevel="0" collapsed="false">
      <c r="B55" s="32"/>
    </row>
    <row r="56" customFormat="false" ht="13.2" hidden="false" customHeight="false" outlineLevel="0" collapsed="false">
      <c r="B56" s="32"/>
    </row>
    <row r="57" customFormat="false" ht="13.2" hidden="false" customHeight="false" outlineLevel="0" collapsed="false">
      <c r="B57" s="32"/>
    </row>
    <row r="58" customFormat="false" ht="13.2" hidden="false" customHeight="false" outlineLevel="0" collapsed="false">
      <c r="B58" s="32"/>
    </row>
    <row r="59" customFormat="false" ht="13.2" hidden="false" customHeight="false" outlineLevel="0" collapsed="false">
      <c r="B59" s="32"/>
    </row>
    <row r="60" customFormat="false" ht="13.2" hidden="false" customHeight="false" outlineLevel="0" collapsed="false">
      <c r="B60" s="32"/>
    </row>
    <row r="61" customFormat="false" ht="13.2" hidden="false" customHeight="false" outlineLevel="0" collapsed="false">
      <c r="B61" s="32"/>
    </row>
    <row r="62" customFormat="false" ht="13.2" hidden="false" customHeight="false" outlineLevel="0" collapsed="false">
      <c r="B62" s="32"/>
    </row>
    <row r="63" customFormat="false" ht="13.2" hidden="false" customHeight="false" outlineLevel="0" collapsed="false">
      <c r="B63" s="32"/>
    </row>
    <row r="64" customFormat="false" ht="13.2" hidden="false" customHeight="false" outlineLevel="0" collapsed="false">
      <c r="B64" s="32"/>
    </row>
    <row r="65" customFormat="false" ht="13.2" hidden="false" customHeight="false" outlineLevel="0" collapsed="false">
      <c r="B65" s="32"/>
    </row>
    <row r="66" customFormat="false" ht="13.2" hidden="false" customHeight="false" outlineLevel="0" collapsed="false">
      <c r="B66" s="32"/>
    </row>
    <row r="67" customFormat="false" ht="13.2" hidden="false" customHeight="false" outlineLevel="0" collapsed="false">
      <c r="B67" s="32"/>
    </row>
    <row r="68" customFormat="false" ht="13.2" hidden="false" customHeight="false" outlineLevel="0" collapsed="false">
      <c r="B68" s="32"/>
    </row>
    <row r="69" customFormat="false" ht="13.2" hidden="false" customHeight="false" outlineLevel="0" collapsed="false">
      <c r="B69" s="32"/>
    </row>
    <row r="70" customFormat="false" ht="13.2" hidden="false" customHeight="false" outlineLevel="0" collapsed="false">
      <c r="B70" s="32"/>
    </row>
    <row r="71" customFormat="false" ht="13.2" hidden="false" customHeight="false" outlineLevel="0" collapsed="false">
      <c r="B71" s="32"/>
    </row>
    <row r="72" customFormat="false" ht="13.2" hidden="false" customHeight="false" outlineLevel="0" collapsed="false">
      <c r="B72" s="32"/>
    </row>
    <row r="73" customFormat="false" ht="13.2" hidden="false" customHeight="false" outlineLevel="0" collapsed="false">
      <c r="B73" s="32"/>
    </row>
    <row r="74" customFormat="false" ht="13.2" hidden="false" customHeight="false" outlineLevel="0" collapsed="false">
      <c r="B74" s="32"/>
    </row>
    <row r="75" customFormat="false" ht="13.2" hidden="false" customHeight="false" outlineLevel="0" collapsed="false">
      <c r="B75" s="32"/>
    </row>
    <row r="76" customFormat="false" ht="13.2" hidden="false" customHeight="false" outlineLevel="0" collapsed="false">
      <c r="B76" s="32"/>
    </row>
    <row r="77" customFormat="false" ht="13.2" hidden="false" customHeight="false" outlineLevel="0" collapsed="false">
      <c r="B77" s="32"/>
    </row>
    <row r="78" customFormat="false" ht="13.2" hidden="false" customHeight="false" outlineLevel="0" collapsed="false">
      <c r="B78" s="32"/>
    </row>
    <row r="79" customFormat="false" ht="13.2" hidden="false" customHeight="false" outlineLevel="0" collapsed="false">
      <c r="B79" s="32"/>
    </row>
    <row r="80" customFormat="false" ht="13.2" hidden="false" customHeight="false" outlineLevel="0" collapsed="false">
      <c r="B80" s="32"/>
    </row>
    <row r="81" customFormat="false" ht="13.2" hidden="false" customHeight="false" outlineLevel="0" collapsed="false">
      <c r="B81" s="32"/>
    </row>
    <row r="82" customFormat="false" ht="13.2" hidden="false" customHeight="false" outlineLevel="0" collapsed="false">
      <c r="B82" s="32"/>
    </row>
    <row r="83" customFormat="false" ht="13.2" hidden="false" customHeight="false" outlineLevel="0" collapsed="false">
      <c r="B83" s="32"/>
    </row>
    <row r="84" customFormat="false" ht="13.2" hidden="false" customHeight="false" outlineLevel="0" collapsed="false">
      <c r="B84" s="32"/>
    </row>
    <row r="85" customFormat="false" ht="13.2" hidden="false" customHeight="false" outlineLevel="0" collapsed="false">
      <c r="B85" s="32"/>
    </row>
    <row r="86" customFormat="false" ht="13.2" hidden="false" customHeight="false" outlineLevel="0" collapsed="false">
      <c r="B86" s="32"/>
    </row>
    <row r="87" customFormat="false" ht="13.2" hidden="false" customHeight="false" outlineLevel="0" collapsed="false">
      <c r="B87" s="32"/>
    </row>
    <row r="88" customFormat="false" ht="13.2" hidden="false" customHeight="false" outlineLevel="0" collapsed="false">
      <c r="B88" s="32"/>
    </row>
    <row r="89" customFormat="false" ht="13.2" hidden="false" customHeight="false" outlineLevel="0" collapsed="false">
      <c r="B89" s="32"/>
    </row>
    <row r="90" customFormat="false" ht="13.2" hidden="false" customHeight="false" outlineLevel="0" collapsed="false">
      <c r="B90" s="32"/>
    </row>
    <row r="91" customFormat="false" ht="13.2" hidden="false" customHeight="false" outlineLevel="0" collapsed="false">
      <c r="B91" s="32"/>
    </row>
    <row r="92" customFormat="false" ht="13.2" hidden="false" customHeight="false" outlineLevel="0" collapsed="false">
      <c r="B92" s="32"/>
    </row>
    <row r="93" customFormat="false" ht="13.2" hidden="false" customHeight="false" outlineLevel="0" collapsed="false">
      <c r="B93" s="32"/>
    </row>
    <row r="94" customFormat="false" ht="13.2" hidden="false" customHeight="false" outlineLevel="0" collapsed="false">
      <c r="B94" s="32"/>
    </row>
    <row r="95" customFormat="false" ht="13.2" hidden="false" customHeight="false" outlineLevel="0" collapsed="false">
      <c r="B95" s="32"/>
    </row>
    <row r="96" customFormat="false" ht="13.2" hidden="false" customHeight="false" outlineLevel="0" collapsed="false">
      <c r="B96" s="32"/>
    </row>
    <row r="97" customFormat="false" ht="13.2" hidden="false" customHeight="false" outlineLevel="0" collapsed="false">
      <c r="B97" s="32"/>
    </row>
    <row r="98" customFormat="false" ht="13.2" hidden="false" customHeight="false" outlineLevel="0" collapsed="false">
      <c r="B98" s="32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8:36:24Z</dcterms:created>
  <dc:creator>irina.gherghel</dc:creator>
  <dc:description/>
  <dc:language>en-US</dc:language>
  <cp:lastModifiedBy>irina.gherghel</cp:lastModifiedBy>
  <dcterms:modified xsi:type="dcterms:W3CDTF">2017-10-17T08:41:00Z</dcterms:modified>
  <cp:revision>0</cp:revision>
  <dc:subject/>
  <dc:title/>
</cp:coreProperties>
</file>